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en" vbProcedure="false">Sheet1!$A$5</definedName>
    <definedName function="false" hidden="false" name="blen" vbProcedure="false">Sheet1!$D$5</definedName>
    <definedName function="false" hidden="false" name="tlen" vbProcedure="false">Sheet1!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Convolution of Discrete Distributions</t>
  </si>
  <si>
    <t xml:space="preserve">Distribution A</t>
  </si>
  <si>
    <t xml:space="preserve">Distribution B</t>
  </si>
  <si>
    <t xml:space="preserve">Convolved Distrib:</t>
  </si>
  <si>
    <t xml:space="preserve">: order</t>
  </si>
  <si>
    <t xml:space="preserve">: sum</t>
  </si>
  <si>
    <t xml:space="preserve">: length</t>
  </si>
  <si>
    <t xml:space="preserve">: mean</t>
  </si>
  <si>
    <t xml:space="preserve">: variance</t>
  </si>
  <si>
    <t xml:space="preserve">: std.dev.</t>
  </si>
  <si>
    <t xml:space="preserve">Index</t>
  </si>
  <si>
    <t xml:space="preserve">Pr</t>
  </si>
  <si>
    <t xml:space="preserve">RevIndex</t>
  </si>
  <si>
    <t xml:space="preserve">Rev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16" activeCellId="0" sqref="G16"/>
    </sheetView>
  </sheetViews>
  <sheetFormatPr defaultColWidth="8.0546875" defaultRowHeight="12.75" zeroHeight="false" outlineLevelRow="0" outlineLevelCol="0"/>
  <cols>
    <col collapsed="false" customWidth="true" hidden="false" outlineLevel="0" max="14" min="1" style="1" width="7.1"/>
    <col collapsed="false" customWidth="true" hidden="false" outlineLevel="0" max="34" min="15" style="1" width="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1" t="s">
        <v>2</v>
      </c>
      <c r="I2" s="1" t="s">
        <v>3</v>
      </c>
    </row>
    <row r="3" customFormat="false" ht="12.75" hidden="false" customHeight="false" outlineLevel="0" collapsed="false">
      <c r="A3" s="1" t="n">
        <v>1</v>
      </c>
      <c r="B3" s="1" t="s">
        <v>4</v>
      </c>
      <c r="F3" s="1" t="n">
        <v>1</v>
      </c>
      <c r="G3" s="1" t="s">
        <v>4</v>
      </c>
      <c r="L3" s="1" t="n">
        <v>1</v>
      </c>
      <c r="M3" s="1" t="s">
        <v>4</v>
      </c>
    </row>
    <row r="4" customFormat="false" ht="12.75" hidden="false" customHeight="false" outlineLevel="0" collapsed="false">
      <c r="A4" s="1" t="n">
        <f aca="false">SUM(B:B)</f>
        <v>1</v>
      </c>
      <c r="B4" s="1" t="s">
        <v>5</v>
      </c>
      <c r="F4" s="1" t="n">
        <f aca="false">SUM(G:G)</f>
        <v>1</v>
      </c>
      <c r="G4" s="1" t="s">
        <v>5</v>
      </c>
      <c r="L4" s="1" t="e">
        <f aca="false">SUM(M:M)</f>
        <v>#VALUE!</v>
      </c>
      <c r="M4" s="1" t="s">
        <v>5</v>
      </c>
    </row>
    <row r="5" customFormat="false" ht="12.75" hidden="false" customHeight="false" outlineLevel="0" collapsed="false">
      <c r="A5" s="1" t="n">
        <f aca="false">COUNT(B:B)</f>
        <v>7</v>
      </c>
      <c r="B5" s="1" t="s">
        <v>6</v>
      </c>
      <c r="F5" s="1" t="n">
        <f aca="false">COUNT(G:G)</f>
        <v>7</v>
      </c>
      <c r="G5" s="1" t="s">
        <v>6</v>
      </c>
      <c r="L5" s="1" t="n">
        <f aca="false">COUNT(M:M)</f>
        <v>0</v>
      </c>
      <c r="M5" s="1" t="s">
        <v>6</v>
      </c>
    </row>
    <row r="6" customFormat="false" ht="12.75" hidden="false" customHeight="false" outlineLevel="0" collapsed="false">
      <c r="A6" s="1" t="n">
        <f aca="true">SUMPRODUCT(OFFSET(A10,0,0,A5,1),OFFSET(B10,0,0,A5,1))</f>
        <v>3.5</v>
      </c>
      <c r="B6" s="1" t="s">
        <v>7</v>
      </c>
      <c r="F6" s="1" t="n">
        <f aca="true">SUMPRODUCT(OFFSET(F10,0,0,F5,1),OFFSET(G10,0,0,F5,1))</f>
        <v>3.5</v>
      </c>
      <c r="G6" s="1" t="s">
        <v>7</v>
      </c>
      <c r="L6" s="1" t="e">
        <f aca="true">SUMPRODUCT(OFFSET(L10,0,0,L5,1),OFFSET(M10,0,0,L5,1))</f>
        <v>#VALUE!</v>
      </c>
      <c r="M6" s="1" t="s">
        <v>7</v>
      </c>
    </row>
    <row r="7" customFormat="false" ht="12.75" hidden="false" customHeight="false" outlineLevel="0" collapsed="false">
      <c r="A7" s="1" t="n">
        <f aca="true">SUMPRODUCT(OFFSET(A10,0,0,A5,1),OFFSET(A10,0,0,A5,1),OFFSET(B10,0,0,A5,1))-A6^2</f>
        <v>2.91666666666667</v>
      </c>
      <c r="B7" s="1" t="s">
        <v>8</v>
      </c>
      <c r="F7" s="1" t="n">
        <f aca="true">SUMPRODUCT(OFFSET(F10,0,0,F5,1),OFFSET(F10,0,0,F5,1),OFFSET(G10,0,0,F5,1))-F6^2</f>
        <v>2.91666666666667</v>
      </c>
      <c r="G7" s="1" t="s">
        <v>8</v>
      </c>
      <c r="L7" s="1" t="e">
        <f aca="true">SUMPRODUCT(OFFSET(L10,0,0,L5,1),OFFSET(L10,0,0,L5,1),OFFSET(M10,0,0,L5,1))-L6^2</f>
        <v>#VALUE!</v>
      </c>
      <c r="M7" s="1" t="s">
        <v>8</v>
      </c>
    </row>
    <row r="8" customFormat="false" ht="12" hidden="false" customHeight="false" outlineLevel="0" collapsed="false">
      <c r="A8" s="1" t="n">
        <f aca="false">SQRT(A7)</f>
        <v>1.70782512765993</v>
      </c>
      <c r="B8" s="1" t="s">
        <v>9</v>
      </c>
      <c r="F8" s="1" t="n">
        <f aca="false">SQRT(F7)</f>
        <v>1.70782512765993</v>
      </c>
      <c r="G8" s="1" t="s">
        <v>9</v>
      </c>
      <c r="L8" s="1" t="e">
        <f aca="false">SQRT(L7)</f>
        <v>#VALUE!</v>
      </c>
      <c r="M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  <c r="F9" s="1" t="s">
        <v>10</v>
      </c>
      <c r="G9" s="1" t="s">
        <v>11</v>
      </c>
      <c r="L9" s="1" t="s">
        <v>10</v>
      </c>
      <c r="M9" s="1" t="s">
        <v>11</v>
      </c>
    </row>
    <row r="10" customFormat="false" ht="12" hidden="false" customHeight="false" outlineLevel="0" collapsed="false">
      <c r="A10" s="1" t="n">
        <v>0</v>
      </c>
      <c r="B10" s="1" t="n">
        <v>0</v>
      </c>
      <c r="C10" s="1" t="n">
        <f aca="true">OFFSET($A$10,alen-A10-1,0)</f>
        <v>6</v>
      </c>
      <c r="D10" s="1" t="n">
        <f aca="true">OFFSET($B$10,alen-A10-1,0)</f>
        <v>0.166666666666667</v>
      </c>
      <c r="F10" s="1" t="n">
        <v>0</v>
      </c>
      <c r="G10" s="2" t="n">
        <v>0</v>
      </c>
      <c r="L10" s="1" t="n">
        <v>0</v>
      </c>
      <c r="M10" s="1" t="e">
        <f aca="true">SUMPRODUCT(OFFSET(D10,alen,0,-(L10+1),1),$G$10:G10)</f>
        <v>#VALUE!</v>
      </c>
    </row>
    <row r="11" customFormat="false" ht="12.75" hidden="false" customHeight="false" outlineLevel="0" collapsed="false">
      <c r="A11" s="1" t="n">
        <v>1</v>
      </c>
      <c r="B11" s="1" t="n">
        <f aca="false">1/6</f>
        <v>0.166666666666667</v>
      </c>
      <c r="C11" s="1" t="n">
        <f aca="true">OFFSET($A$10,alen-A11-1,0)</f>
        <v>5</v>
      </c>
      <c r="D11" s="1" t="n">
        <f aca="true">OFFSET($B$10,alen-A11-1,0)</f>
        <v>0.166666666666667</v>
      </c>
      <c r="F11" s="1" t="n">
        <v>1</v>
      </c>
      <c r="G11" s="3" t="n">
        <f aca="false">1/6</f>
        <v>0.166666666666667</v>
      </c>
      <c r="L11" s="1" t="n">
        <v>1</v>
      </c>
      <c r="M11" s="1" t="e">
        <f aca="true">SUMPRODUCT(OFFSET(D11,alen,0,-(L11+1),1),$G$10:G11)</f>
        <v>#VALUE!</v>
      </c>
    </row>
    <row r="12" customFormat="false" ht="12.75" hidden="false" customHeight="false" outlineLevel="0" collapsed="false">
      <c r="A12" s="1" t="n">
        <v>2</v>
      </c>
      <c r="B12" s="1" t="n">
        <f aca="false">1/6</f>
        <v>0.166666666666667</v>
      </c>
      <c r="C12" s="1" t="n">
        <f aca="true">OFFSET($A$10,alen-A12-1,0)</f>
        <v>4</v>
      </c>
      <c r="D12" s="1" t="n">
        <f aca="true">OFFSET($B$10,alen-A12-1,0)</f>
        <v>0.166666666666667</v>
      </c>
      <c r="F12" s="1" t="n">
        <v>2</v>
      </c>
      <c r="G12" s="3" t="n">
        <f aca="false">1/6</f>
        <v>0.166666666666667</v>
      </c>
      <c r="L12" s="1" t="n">
        <v>2</v>
      </c>
      <c r="M12" s="1" t="e">
        <f aca="true">SUMPRODUCT(OFFSET(D12,alen,0,-(L12+1),1),$G$10:G12)</f>
        <v>#VALUE!</v>
      </c>
    </row>
    <row r="13" customFormat="false" ht="12.75" hidden="false" customHeight="false" outlineLevel="0" collapsed="false">
      <c r="A13" s="1" t="n">
        <v>3</v>
      </c>
      <c r="B13" s="1" t="n">
        <f aca="false">1/6</f>
        <v>0.166666666666667</v>
      </c>
      <c r="C13" s="1" t="n">
        <f aca="true">OFFSET($A$10,alen-A13-1,0)</f>
        <v>3</v>
      </c>
      <c r="D13" s="1" t="n">
        <f aca="true">OFFSET($B$10,alen-A13-1,0)</f>
        <v>0.166666666666667</v>
      </c>
      <c r="F13" s="1" t="n">
        <v>3</v>
      </c>
      <c r="G13" s="3" t="n">
        <f aca="false">1/6</f>
        <v>0.166666666666667</v>
      </c>
      <c r="L13" s="1" t="n">
        <v>3</v>
      </c>
      <c r="M13" s="1" t="e">
        <f aca="true">SUMPRODUCT(OFFSET(D13,alen,0,-(L13+1),1),$G$10:G13)</f>
        <v>#VALUE!</v>
      </c>
    </row>
    <row r="14" customFormat="false" ht="12.75" hidden="false" customHeight="false" outlineLevel="0" collapsed="false">
      <c r="A14" s="1" t="n">
        <v>4</v>
      </c>
      <c r="B14" s="1" t="n">
        <f aca="false">1/6</f>
        <v>0.166666666666667</v>
      </c>
      <c r="C14" s="1" t="n">
        <f aca="true">OFFSET($A$10,alen-A14-1,0)</f>
        <v>2</v>
      </c>
      <c r="D14" s="1" t="n">
        <f aca="true">OFFSET($B$10,alen-A14-1,0)</f>
        <v>0.166666666666667</v>
      </c>
      <c r="F14" s="1" t="n">
        <v>4</v>
      </c>
      <c r="G14" s="3" t="n">
        <f aca="false">1/6</f>
        <v>0.166666666666667</v>
      </c>
      <c r="L14" s="1" t="n">
        <v>4</v>
      </c>
      <c r="M14" s="1" t="e">
        <f aca="true">SUMPRODUCT(OFFSET(D14,alen,0,-(L14+1),1),$G$10:G14)</f>
        <v>#VALUE!</v>
      </c>
    </row>
    <row r="15" customFormat="false" ht="12.75" hidden="false" customHeight="false" outlineLevel="0" collapsed="false">
      <c r="A15" s="1" t="n">
        <v>5</v>
      </c>
      <c r="B15" s="1" t="n">
        <f aca="false">1/6</f>
        <v>0.166666666666667</v>
      </c>
      <c r="C15" s="1" t="n">
        <f aca="true">OFFSET($A$10,alen-A15-1,0)</f>
        <v>1</v>
      </c>
      <c r="D15" s="1" t="n">
        <f aca="true">OFFSET($B$10,alen-A15-1,0)</f>
        <v>0.166666666666667</v>
      </c>
      <c r="F15" s="1" t="n">
        <v>5</v>
      </c>
      <c r="G15" s="3" t="n">
        <f aca="false">1/6</f>
        <v>0.166666666666667</v>
      </c>
      <c r="L15" s="1" t="n">
        <v>5</v>
      </c>
      <c r="M15" s="1" t="e">
        <f aca="true">SUMPRODUCT(OFFSET(D15,alen,0,-(L15+1),1),$G$10:G15)</f>
        <v>#VALUE!</v>
      </c>
    </row>
    <row r="16" customFormat="false" ht="12.75" hidden="false" customHeight="false" outlineLevel="0" collapsed="false">
      <c r="A16" s="1" t="n">
        <v>6</v>
      </c>
      <c r="B16" s="1" t="n">
        <f aca="false">1/6</f>
        <v>0.166666666666667</v>
      </c>
      <c r="C16" s="1" t="n">
        <f aca="true">OFFSET($A$10,alen-A16-1,0)</f>
        <v>0</v>
      </c>
      <c r="D16" s="2" t="n">
        <f aca="true">OFFSET($B$10,alen-A16-1,0)</f>
        <v>0</v>
      </c>
      <c r="F16" s="1" t="n">
        <v>6</v>
      </c>
      <c r="G16" s="4" t="n">
        <f aca="false">1/6</f>
        <v>0.166666666666667</v>
      </c>
      <c r="L16" s="1" t="n">
        <v>6</v>
      </c>
      <c r="M16" s="1" t="e">
        <f aca="true">SUMPRODUCT(OFFSET(D16,alen,0,-(L16+1),1),$G$10:G16)</f>
        <v>#VALUE!</v>
      </c>
    </row>
    <row r="17" customFormat="false" ht="12" hidden="false" customHeight="false" outlineLevel="0" collapsed="false">
      <c r="A17" s="1" t="n">
        <v>7</v>
      </c>
      <c r="D17" s="3"/>
      <c r="F17" s="1" t="n">
        <v>7</v>
      </c>
      <c r="L17" s="1" t="n">
        <v>7</v>
      </c>
      <c r="M17" s="1" t="e">
        <f aca="true">SUMPRODUCT(OFFSET(D17,alen,0,-(L17+1),1),$G$10:G17)</f>
        <v>#VALUE!</v>
      </c>
    </row>
    <row r="18" customFormat="false" ht="12.75" hidden="false" customHeight="false" outlineLevel="0" collapsed="false">
      <c r="A18" s="1" t="n">
        <v>8</v>
      </c>
      <c r="D18" s="3"/>
      <c r="F18" s="1" t="n">
        <v>8</v>
      </c>
      <c r="L18" s="1" t="n">
        <v>8</v>
      </c>
      <c r="M18" s="1" t="e">
        <f aca="true">SUMPRODUCT(OFFSET(D18,alen,0,-(L18+1),1),$G$10:G18)</f>
        <v>#VALUE!</v>
      </c>
    </row>
    <row r="19" customFormat="false" ht="12.75" hidden="false" customHeight="false" outlineLevel="0" collapsed="false">
      <c r="A19" s="1" t="n">
        <v>9</v>
      </c>
      <c r="D19" s="3"/>
      <c r="F19" s="1" t="n">
        <v>9</v>
      </c>
      <c r="L19" s="1" t="n">
        <v>9</v>
      </c>
      <c r="M19" s="1" t="e">
        <f aca="true">SUMPRODUCT(OFFSET(D19,alen,0,-(L19+1),1),$G$10:G19)</f>
        <v>#VALUE!</v>
      </c>
    </row>
    <row r="20" customFormat="false" ht="12.75" hidden="false" customHeight="false" outlineLevel="0" collapsed="false">
      <c r="A20" s="1" t="n">
        <v>10</v>
      </c>
      <c r="D20" s="3"/>
      <c r="F20" s="1" t="n">
        <v>10</v>
      </c>
      <c r="L20" s="1" t="n">
        <v>10</v>
      </c>
      <c r="M20" s="1" t="e">
        <f aca="true">SUMPRODUCT(OFFSET(D20,alen,0,-(L20+1),1),$G$10:G20)</f>
        <v>#VALUE!</v>
      </c>
    </row>
    <row r="21" customFormat="false" ht="12.75" hidden="false" customHeight="false" outlineLevel="0" collapsed="false">
      <c r="A21" s="1" t="n">
        <v>11</v>
      </c>
      <c r="D21" s="3"/>
      <c r="F21" s="1" t="n">
        <v>11</v>
      </c>
      <c r="L21" s="1" t="n">
        <v>11</v>
      </c>
      <c r="M21" s="1" t="e">
        <f aca="true">SUMPRODUCT(OFFSET(D21,alen,0,-(L21+1),1),$G$10:G21)</f>
        <v>#VALUE!</v>
      </c>
    </row>
    <row r="22" customFormat="false" ht="12.75" hidden="false" customHeight="false" outlineLevel="0" collapsed="false">
      <c r="A22" s="1" t="n">
        <v>12</v>
      </c>
      <c r="D22" s="4"/>
      <c r="F22" s="1" t="n">
        <v>12</v>
      </c>
      <c r="L22" s="1" t="n">
        <v>12</v>
      </c>
      <c r="M22" s="1" t="e">
        <f aca="true">SUMPRODUCT(OFFSET(D22,alen,0,-(L22+1),1),$G$10:G22)</f>
        <v>#VALUE!</v>
      </c>
    </row>
    <row r="23" customFormat="false" ht="12" hidden="false" customHeight="false" outlineLevel="0" collapsed="false">
      <c r="A23" s="1" t="n">
        <v>13</v>
      </c>
      <c r="F23" s="1" t="n">
        <v>13</v>
      </c>
      <c r="L23" s="1" t="n">
        <v>13</v>
      </c>
      <c r="M23" s="1" t="e">
        <f aca="true">SUMPRODUCT(OFFSET(D23,alen,0,-(L23+1),1),$G$10:G23)</f>
        <v>#VALUE!</v>
      </c>
    </row>
    <row r="24" customFormat="false" ht="12.75" hidden="false" customHeight="false" outlineLevel="0" collapsed="false">
      <c r="A24" s="1" t="n">
        <v>14</v>
      </c>
      <c r="F24" s="1" t="n">
        <v>14</v>
      </c>
      <c r="L24" s="1" t="n">
        <v>14</v>
      </c>
      <c r="M24" s="1" t="e">
        <f aca="true">SUMPRODUCT(OFFSET(D24,alen,0,-(L24+1),1),$G$10:G24)</f>
        <v>#VALUE!</v>
      </c>
    </row>
    <row r="25" customFormat="false" ht="12.75" hidden="false" customHeight="false" outlineLevel="0" collapsed="false">
      <c r="A25" s="1" t="n">
        <v>15</v>
      </c>
      <c r="F25" s="1" t="n">
        <v>15</v>
      </c>
      <c r="L25" s="1" t="n">
        <v>15</v>
      </c>
      <c r="M25" s="1" t="e">
        <f aca="true">SUMPRODUCT(OFFSET(D25,alen,0,-(L25+1),1),$G$10:G25)</f>
        <v>#VALUE!</v>
      </c>
    </row>
    <row r="26" customFormat="false" ht="12.75" hidden="false" customHeight="false" outlineLevel="0" collapsed="false">
      <c r="A26" s="1" t="n">
        <v>16</v>
      </c>
      <c r="F26" s="1" t="n">
        <v>16</v>
      </c>
      <c r="L26" s="1" t="n">
        <v>16</v>
      </c>
      <c r="M26" s="1" t="e">
        <f aca="true">SUMPRODUCT(OFFSET(D26,alen,0,-(L26+1),1),$G$10:G26)</f>
        <v>#VALUE!</v>
      </c>
    </row>
    <row r="27" customFormat="false" ht="12.75" hidden="false" customHeight="false" outlineLevel="0" collapsed="false">
      <c r="A27" s="1" t="n">
        <v>17</v>
      </c>
      <c r="F27" s="1" t="n">
        <v>17</v>
      </c>
      <c r="L27" s="1" t="n">
        <v>17</v>
      </c>
      <c r="M27" s="1" t="e">
        <f aca="true">SUMPRODUCT(OFFSET(D27,alen,0,-(L27+1),1),$G$10:G27)</f>
        <v>#VALUE!</v>
      </c>
    </row>
    <row r="28" customFormat="false" ht="12.75" hidden="false" customHeight="false" outlineLevel="0" collapsed="false">
      <c r="A28" s="1" t="n">
        <v>18</v>
      </c>
      <c r="F28" s="1" t="n">
        <v>18</v>
      </c>
      <c r="L28" s="1" t="n">
        <v>18</v>
      </c>
      <c r="M28" s="1" t="e">
        <f aca="true">SUMPRODUCT(OFFSET(D28,alen,0,-(L28+1),1),$G$10:G28)</f>
        <v>#VALUE!</v>
      </c>
    </row>
    <row r="29" customFormat="false" ht="12.75" hidden="false" customHeight="false" outlineLevel="0" collapsed="false">
      <c r="A29" s="1" t="n">
        <v>19</v>
      </c>
      <c r="F29" s="1" t="n">
        <v>19</v>
      </c>
      <c r="L29" s="1" t="n">
        <v>19</v>
      </c>
      <c r="M29" s="1" t="e">
        <f aca="true">SUMPRODUCT(OFFSET(D29,alen,0,-(L29+1),1),$G$10:G29)</f>
        <v>#VALUE!</v>
      </c>
    </row>
    <row r="30" customFormat="false" ht="12.75" hidden="false" customHeight="false" outlineLevel="0" collapsed="false">
      <c r="A30" s="1" t="n">
        <v>20</v>
      </c>
      <c r="F30" s="1" t="n">
        <v>20</v>
      </c>
      <c r="L30" s="1" t="n">
        <v>20</v>
      </c>
      <c r="M30" s="1" t="e">
        <f aca="true">SUMPRODUCT(OFFSET(D30,alen,0,-(L30+1),1),$G$10:G30)</f>
        <v>#VALUE!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